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872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69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9.86"/>
    <col collapsed="false" customWidth="true" hidden="false" outlineLevel="0" max="8" min="5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 t="s">
        <v>11</v>
      </c>
      <c r="B5" s="7"/>
      <c r="C5" s="8" t="n">
        <f aca="false">SUM(C6:C11)</f>
        <v>2209565497.24</v>
      </c>
      <c r="D5" s="8" t="n">
        <f aca="false">SUM(D6:D11)</f>
        <v>1.78813934326172E-007</v>
      </c>
      <c r="E5" s="8" t="n">
        <f aca="false">SUM(E6:E11)</f>
        <v>2209565497.24</v>
      </c>
      <c r="F5" s="8" t="n">
        <f aca="false">SUM(F6:F11)</f>
        <v>435370064.44</v>
      </c>
      <c r="G5" s="8" t="n">
        <f aca="false">SUM(G6:G11)</f>
        <v>490567080.45</v>
      </c>
      <c r="H5" s="8" t="n">
        <f aca="false">E5-F5</f>
        <v>1774195432.8</v>
      </c>
    </row>
    <row r="6" customFormat="false" ht="9.75" hidden="false" customHeight="false" outlineLevel="0" collapsed="false">
      <c r="A6" s="9"/>
      <c r="B6" s="10" t="s">
        <v>12</v>
      </c>
      <c r="C6" s="11" t="n">
        <v>995887265.76</v>
      </c>
      <c r="D6" s="11" t="n">
        <v>-11491488.3199998</v>
      </c>
      <c r="E6" s="11" t="n">
        <v>984395777.44</v>
      </c>
      <c r="F6" s="11" t="n">
        <v>207360205.1</v>
      </c>
      <c r="G6" s="11" t="n">
        <v>229688086.38</v>
      </c>
      <c r="H6" s="11" t="n">
        <f aca="false">E6-F6</f>
        <v>777035572.34</v>
      </c>
    </row>
    <row r="7" customFormat="false" ht="9.75" hidden="false" customHeight="false" outlineLevel="0" collapsed="false">
      <c r="A7" s="9"/>
      <c r="B7" s="10" t="s">
        <v>13</v>
      </c>
      <c r="C7" s="11" t="n">
        <v>15999999.96</v>
      </c>
      <c r="D7" s="11" t="n">
        <v>0</v>
      </c>
      <c r="E7" s="11" t="n">
        <v>15999999.96</v>
      </c>
      <c r="F7" s="11" t="n">
        <v>6482553.43</v>
      </c>
      <c r="G7" s="11" t="n">
        <v>7381867.63</v>
      </c>
      <c r="H7" s="11" t="n">
        <f aca="false">E7-F7</f>
        <v>9517446.53</v>
      </c>
    </row>
    <row r="8" customFormat="false" ht="9.75" hidden="false" customHeight="false" outlineLevel="0" collapsed="false">
      <c r="A8" s="9"/>
      <c r="B8" s="10" t="s">
        <v>14</v>
      </c>
      <c r="C8" s="11" t="n">
        <v>227907258.34</v>
      </c>
      <c r="D8" s="11" t="n">
        <v>-32206.9599999785</v>
      </c>
      <c r="E8" s="11" t="n">
        <v>227875051.38</v>
      </c>
      <c r="F8" s="11" t="n">
        <v>22636412.91</v>
      </c>
      <c r="G8" s="11" t="n">
        <v>24807278.27</v>
      </c>
      <c r="H8" s="11" t="n">
        <f aca="false">E8-F8</f>
        <v>205238638.47</v>
      </c>
    </row>
    <row r="9" customFormat="false" ht="9.75" hidden="false" customHeight="false" outlineLevel="0" collapsed="false">
      <c r="A9" s="9"/>
      <c r="B9" s="10" t="s">
        <v>15</v>
      </c>
      <c r="C9" s="11" t="n">
        <v>426015952.66</v>
      </c>
      <c r="D9" s="11" t="n">
        <v>-11570048.88</v>
      </c>
      <c r="E9" s="11" t="n">
        <v>414445903.78</v>
      </c>
      <c r="F9" s="11" t="n">
        <v>67451088.09</v>
      </c>
      <c r="G9" s="11" t="n">
        <v>87775832.46</v>
      </c>
      <c r="H9" s="11" t="n">
        <f aca="false">E9-F9</f>
        <v>346994815.69</v>
      </c>
    </row>
    <row r="10" customFormat="false" ht="9.75" hidden="false" customHeight="false" outlineLevel="0" collapsed="false">
      <c r="A10" s="9"/>
      <c r="B10" s="10" t="s">
        <v>16</v>
      </c>
      <c r="C10" s="11" t="n">
        <v>543755020.52</v>
      </c>
      <c r="D10" s="11" t="n">
        <v>23093744.16</v>
      </c>
      <c r="E10" s="11" t="n">
        <v>566848764.68</v>
      </c>
      <c r="F10" s="11" t="n">
        <v>131439804.91</v>
      </c>
      <c r="G10" s="11" t="n">
        <v>140914015.71</v>
      </c>
      <c r="H10" s="11" t="n">
        <f aca="false">E10-F10</f>
        <v>435408959.77</v>
      </c>
    </row>
    <row r="11" customFormat="false" ht="9.7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9.7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9.75" hidden="false" customHeight="false" outlineLevel="0" collapsed="false">
      <c r="A13" s="6" t="s">
        <v>19</v>
      </c>
      <c r="B13" s="7"/>
      <c r="C13" s="12" t="n">
        <f aca="false">SUM(C14:C22)</f>
        <v>306591390.78</v>
      </c>
      <c r="D13" s="12" t="n">
        <f aca="false">SUM(D14:D22)</f>
        <v>28539538.93</v>
      </c>
      <c r="E13" s="12" t="n">
        <f aca="false">SUM(E14:E22)</f>
        <v>335130929.71</v>
      </c>
      <c r="F13" s="12" t="n">
        <f aca="false">SUM(F14:F22)</f>
        <v>54038690.57</v>
      </c>
      <c r="G13" s="12" t="n">
        <f aca="false">SUM(G14:G22)</f>
        <v>41331281.83</v>
      </c>
      <c r="H13" s="12" t="n">
        <f aca="false">SUM(H14:H22)</f>
        <v>281092239.14</v>
      </c>
    </row>
    <row r="14" customFormat="false" ht="9.75" hidden="false" customHeight="false" outlineLevel="0" collapsed="false">
      <c r="A14" s="9"/>
      <c r="B14" s="10" t="s">
        <v>20</v>
      </c>
      <c r="C14" s="11" t="n">
        <v>22578660.74</v>
      </c>
      <c r="D14" s="11" t="n">
        <v>1268494.79</v>
      </c>
      <c r="E14" s="11" t="n">
        <v>23847155.53</v>
      </c>
      <c r="F14" s="11" t="n">
        <v>532356.12</v>
      </c>
      <c r="G14" s="11" t="n">
        <v>448383.41</v>
      </c>
      <c r="H14" s="11" t="n">
        <f aca="false">E14-F14</f>
        <v>23314799.41</v>
      </c>
    </row>
    <row r="15" customFormat="false" ht="9.75" hidden="false" customHeight="false" outlineLevel="0" collapsed="false">
      <c r="A15" s="9"/>
      <c r="B15" s="10" t="s">
        <v>21</v>
      </c>
      <c r="C15" s="11" t="n">
        <v>16740172.52</v>
      </c>
      <c r="D15" s="11" t="n">
        <v>996413.659999998</v>
      </c>
      <c r="E15" s="11" t="n">
        <v>17736586.18</v>
      </c>
      <c r="F15" s="11" t="n">
        <v>1244694.1</v>
      </c>
      <c r="G15" s="11" t="n">
        <v>1023174.37</v>
      </c>
      <c r="H15" s="11" t="n">
        <f aca="false">E15-F15</f>
        <v>16491892.08</v>
      </c>
    </row>
    <row r="16" customFormat="false" ht="9.75" hidden="false" customHeight="false" outlineLevel="0" collapsed="false">
      <c r="A16" s="9"/>
      <c r="B16" s="10" t="s">
        <v>22</v>
      </c>
      <c r="C16" s="11" t="n">
        <v>294399.96</v>
      </c>
      <c r="D16" s="11" t="n">
        <v>0</v>
      </c>
      <c r="E16" s="11" t="n">
        <v>294399.96</v>
      </c>
      <c r="F16" s="11" t="n">
        <v>27840</v>
      </c>
      <c r="G16" s="11" t="n">
        <v>0</v>
      </c>
      <c r="H16" s="11" t="n">
        <f aca="false">E16-F16</f>
        <v>266559.96</v>
      </c>
    </row>
    <row r="17" customFormat="false" ht="9.75" hidden="false" customHeight="false" outlineLevel="0" collapsed="false">
      <c r="A17" s="9"/>
      <c r="B17" s="10" t="s">
        <v>23</v>
      </c>
      <c r="C17" s="11" t="n">
        <v>9672867.61</v>
      </c>
      <c r="D17" s="11" t="n">
        <v>13205043.45</v>
      </c>
      <c r="E17" s="11" t="n">
        <v>22877911.06</v>
      </c>
      <c r="F17" s="11" t="n">
        <v>2951134.59</v>
      </c>
      <c r="G17" s="11" t="n">
        <v>603732.86</v>
      </c>
      <c r="H17" s="11" t="n">
        <f aca="false">E17-F17</f>
        <v>19926776.47</v>
      </c>
    </row>
    <row r="18" customFormat="false" ht="9.75" hidden="false" customHeight="false" outlineLevel="0" collapsed="false">
      <c r="A18" s="9"/>
      <c r="B18" s="10" t="s">
        <v>24</v>
      </c>
      <c r="C18" s="11" t="n">
        <v>3752232.67</v>
      </c>
      <c r="D18" s="11" t="n">
        <v>493248.97</v>
      </c>
      <c r="E18" s="11" t="n">
        <v>4245481.64</v>
      </c>
      <c r="F18" s="11" t="n">
        <v>253217.78</v>
      </c>
      <c r="G18" s="11" t="n">
        <v>159358.04</v>
      </c>
      <c r="H18" s="11" t="n">
        <f aca="false">E18-F18</f>
        <v>3992263.86</v>
      </c>
    </row>
    <row r="19" customFormat="false" ht="9.75" hidden="false" customHeight="false" outlineLevel="0" collapsed="false">
      <c r="A19" s="9"/>
      <c r="B19" s="10" t="s">
        <v>25</v>
      </c>
      <c r="C19" s="11" t="n">
        <v>169997996.89</v>
      </c>
      <c r="D19" s="11" t="n">
        <v>2462812.90999997</v>
      </c>
      <c r="E19" s="11" t="n">
        <v>172460809.8</v>
      </c>
      <c r="F19" s="11" t="n">
        <v>38853546.85</v>
      </c>
      <c r="G19" s="11" t="n">
        <v>34884905.83</v>
      </c>
      <c r="H19" s="11" t="n">
        <f aca="false">E19-F19</f>
        <v>133607262.95</v>
      </c>
    </row>
    <row r="20" customFormat="false" ht="9.75" hidden="false" customHeight="false" outlineLevel="0" collapsed="false">
      <c r="A20" s="9"/>
      <c r="B20" s="10" t="s">
        <v>26</v>
      </c>
      <c r="C20" s="11" t="n">
        <v>13103639.18</v>
      </c>
      <c r="D20" s="11" t="n">
        <v>1717789.98</v>
      </c>
      <c r="E20" s="11" t="n">
        <v>14821429.16</v>
      </c>
      <c r="F20" s="11" t="n">
        <v>1610543.04</v>
      </c>
      <c r="G20" s="11" t="n">
        <v>782914.8</v>
      </c>
      <c r="H20" s="11" t="n">
        <f aca="false">E20-F20</f>
        <v>13210886.12</v>
      </c>
    </row>
    <row r="21" customFormat="false" ht="9.75" hidden="false" customHeight="false" outlineLevel="0" collapsed="false">
      <c r="A21" s="9"/>
      <c r="B21" s="10" t="s">
        <v>27</v>
      </c>
      <c r="C21" s="11" t="n">
        <v>238385.13</v>
      </c>
      <c r="D21" s="11" t="n">
        <v>4538580.36</v>
      </c>
      <c r="E21" s="11" t="n">
        <v>4776965.49</v>
      </c>
      <c r="F21" s="11" t="n">
        <v>1439.99</v>
      </c>
      <c r="G21" s="11" t="n">
        <v>989.99</v>
      </c>
      <c r="H21" s="11" t="n">
        <f aca="false">E21-F21</f>
        <v>4775525.5</v>
      </c>
    </row>
    <row r="22" customFormat="false" ht="9.75" hidden="false" customHeight="false" outlineLevel="0" collapsed="false">
      <c r="A22" s="9"/>
      <c r="B22" s="10" t="s">
        <v>28</v>
      </c>
      <c r="C22" s="11" t="n">
        <v>70213036.08</v>
      </c>
      <c r="D22" s="11" t="n">
        <v>3857154.81</v>
      </c>
      <c r="E22" s="11" t="n">
        <v>74070190.89</v>
      </c>
      <c r="F22" s="11" t="n">
        <v>8563918.1</v>
      </c>
      <c r="G22" s="11" t="n">
        <v>3427822.53</v>
      </c>
      <c r="H22" s="11" t="n">
        <f aca="false">E22-F22</f>
        <v>65506272.79</v>
      </c>
    </row>
    <row r="23" customFormat="false" ht="9.75" hidden="false" customHeight="false" outlineLevel="0" collapsed="false">
      <c r="A23" s="6" t="s">
        <v>29</v>
      </c>
      <c r="B23" s="7"/>
      <c r="C23" s="12" t="n">
        <f aca="false">SUM(C24:C32)</f>
        <v>1337865586.4</v>
      </c>
      <c r="D23" s="12" t="n">
        <f aca="false">SUM(D24:D32)</f>
        <v>-20614416.8</v>
      </c>
      <c r="E23" s="12" t="n">
        <f aca="false">SUM(E24:E32)</f>
        <v>1317251169.6</v>
      </c>
      <c r="F23" s="12" t="n">
        <f aca="false">SUM(F24:F32)</f>
        <v>185385224.8</v>
      </c>
      <c r="G23" s="12" t="n">
        <f aca="false">SUM(G24:G32)</f>
        <v>159566425.53</v>
      </c>
      <c r="H23" s="12" t="n">
        <f aca="false">SUM(H24:H32)</f>
        <v>1131865944.8</v>
      </c>
    </row>
    <row r="24" customFormat="false" ht="9.75" hidden="false" customHeight="false" outlineLevel="0" collapsed="false">
      <c r="A24" s="9"/>
      <c r="B24" s="10" t="s">
        <v>30</v>
      </c>
      <c r="C24" s="11" t="n">
        <v>504260516.68</v>
      </c>
      <c r="D24" s="11" t="n">
        <v>16192766.6799999</v>
      </c>
      <c r="E24" s="11" t="n">
        <v>520453283.36</v>
      </c>
      <c r="F24" s="11" t="n">
        <v>77307498.13</v>
      </c>
      <c r="G24" s="11" t="n">
        <v>76391911.78</v>
      </c>
      <c r="H24" s="11" t="n">
        <f aca="false">E24-F24</f>
        <v>443145785.23</v>
      </c>
    </row>
    <row r="25" customFormat="false" ht="9.75" hidden="false" customHeight="false" outlineLevel="0" collapsed="false">
      <c r="A25" s="9"/>
      <c r="B25" s="10" t="s">
        <v>31</v>
      </c>
      <c r="C25" s="11" t="n">
        <v>45972800.47</v>
      </c>
      <c r="D25" s="11" t="n">
        <v>2845613.25</v>
      </c>
      <c r="E25" s="11" t="n">
        <v>48818413.72</v>
      </c>
      <c r="F25" s="11" t="n">
        <v>9776681.51</v>
      </c>
      <c r="G25" s="11" t="n">
        <v>9004340.26</v>
      </c>
      <c r="H25" s="11" t="n">
        <f aca="false">E25-F25</f>
        <v>39041732.21</v>
      </c>
    </row>
    <row r="26" customFormat="false" ht="9.75" hidden="false" customHeight="false" outlineLevel="0" collapsed="false">
      <c r="A26" s="9"/>
      <c r="B26" s="10" t="s">
        <v>32</v>
      </c>
      <c r="C26" s="11" t="n">
        <v>103129171.04</v>
      </c>
      <c r="D26" s="11" t="n">
        <v>29482358.61</v>
      </c>
      <c r="E26" s="11" t="n">
        <v>132611529.65</v>
      </c>
      <c r="F26" s="11" t="n">
        <v>13895177.56</v>
      </c>
      <c r="G26" s="11" t="n">
        <v>12071320.03</v>
      </c>
      <c r="H26" s="11" t="n">
        <f aca="false">E26-F26</f>
        <v>118716352.09</v>
      </c>
    </row>
    <row r="27" customFormat="false" ht="9.75" hidden="false" customHeight="false" outlineLevel="0" collapsed="false">
      <c r="A27" s="9"/>
      <c r="B27" s="10" t="s">
        <v>33</v>
      </c>
      <c r="C27" s="11" t="n">
        <v>37625992.04</v>
      </c>
      <c r="D27" s="11" t="n">
        <v>104007.920000002</v>
      </c>
      <c r="E27" s="11" t="n">
        <v>37729999.96</v>
      </c>
      <c r="F27" s="11" t="n">
        <v>3509390.43</v>
      </c>
      <c r="G27" s="11" t="n">
        <v>3458658.99</v>
      </c>
      <c r="H27" s="11" t="n">
        <f aca="false">E27-F27</f>
        <v>34220609.53</v>
      </c>
    </row>
    <row r="28" customFormat="false" ht="9.75" hidden="false" customHeight="false" outlineLevel="0" collapsed="false">
      <c r="A28" s="9"/>
      <c r="B28" s="10" t="s">
        <v>34</v>
      </c>
      <c r="C28" s="11" t="n">
        <v>466707808.55</v>
      </c>
      <c r="D28" s="11" t="n">
        <v>-77835708.97</v>
      </c>
      <c r="E28" s="11" t="n">
        <v>388872099.58</v>
      </c>
      <c r="F28" s="11" t="n">
        <v>50132526.28</v>
      </c>
      <c r="G28" s="11" t="n">
        <v>37723974.34</v>
      </c>
      <c r="H28" s="11" t="n">
        <f aca="false">E28-F28</f>
        <v>338739573.3</v>
      </c>
    </row>
    <row r="29" customFormat="false" ht="9.75" hidden="false" customHeight="false" outlineLevel="0" collapsed="false">
      <c r="A29" s="9"/>
      <c r="B29" s="10" t="s">
        <v>35</v>
      </c>
      <c r="C29" s="11" t="n">
        <v>91513912.49</v>
      </c>
      <c r="D29" s="11" t="n">
        <v>3302324.67999999</v>
      </c>
      <c r="E29" s="11" t="n">
        <v>94816237.17</v>
      </c>
      <c r="F29" s="11" t="n">
        <v>20584267.78</v>
      </c>
      <c r="G29" s="11" t="n">
        <v>11309964.14</v>
      </c>
      <c r="H29" s="11" t="n">
        <f aca="false">E29-F29</f>
        <v>74231969.39</v>
      </c>
    </row>
    <row r="30" customFormat="false" ht="9.75" hidden="false" customHeight="false" outlineLevel="0" collapsed="false">
      <c r="A30" s="9"/>
      <c r="B30" s="10" t="s">
        <v>36</v>
      </c>
      <c r="C30" s="11" t="n">
        <v>4848377.99</v>
      </c>
      <c r="D30" s="11" t="n">
        <v>66767.21</v>
      </c>
      <c r="E30" s="11" t="n">
        <v>4915145.2</v>
      </c>
      <c r="F30" s="11" t="n">
        <v>503560.43</v>
      </c>
      <c r="G30" s="11" t="n">
        <v>390082.46</v>
      </c>
      <c r="H30" s="11" t="n">
        <f aca="false">E30-F30</f>
        <v>4411584.77</v>
      </c>
    </row>
    <row r="31" customFormat="false" ht="9.75" hidden="false" customHeight="false" outlineLevel="0" collapsed="false">
      <c r="A31" s="9"/>
      <c r="B31" s="10" t="s">
        <v>37</v>
      </c>
      <c r="C31" s="11" t="n">
        <v>30718479.5</v>
      </c>
      <c r="D31" s="11" t="n">
        <v>4091864.37000001</v>
      </c>
      <c r="E31" s="11" t="n">
        <v>34810343.87</v>
      </c>
      <c r="F31" s="11" t="n">
        <v>2379658.91</v>
      </c>
      <c r="G31" s="11" t="n">
        <v>1958644.35</v>
      </c>
      <c r="H31" s="11" t="n">
        <f aca="false">E31-F31</f>
        <v>32430684.96</v>
      </c>
    </row>
    <row r="32" customFormat="false" ht="9.75" hidden="false" customHeight="false" outlineLevel="0" collapsed="false">
      <c r="A32" s="9"/>
      <c r="B32" s="10" t="s">
        <v>38</v>
      </c>
      <c r="C32" s="11" t="n">
        <v>53088527.64</v>
      </c>
      <c r="D32" s="11" t="n">
        <v>1135589.45</v>
      </c>
      <c r="E32" s="11" t="n">
        <v>54224117.09</v>
      </c>
      <c r="F32" s="11" t="n">
        <v>7296463.77</v>
      </c>
      <c r="G32" s="11" t="n">
        <v>7257529.18</v>
      </c>
      <c r="H32" s="11" t="n">
        <f aca="false">E32-F32</f>
        <v>46927653.32</v>
      </c>
    </row>
    <row r="33" customFormat="false" ht="9.75" hidden="false" customHeight="false" outlineLevel="0" collapsed="false">
      <c r="A33" s="6" t="s">
        <v>39</v>
      </c>
      <c r="B33" s="7"/>
      <c r="C33" s="12" t="n">
        <f aca="false">SUM(C34:C42)</f>
        <v>650272515.57</v>
      </c>
      <c r="D33" s="12" t="n">
        <f aca="false">SUM(D34:D42)</f>
        <v>169100827.95</v>
      </c>
      <c r="E33" s="12" t="n">
        <f aca="false">SUM(E34:E42)</f>
        <v>819373343.52</v>
      </c>
      <c r="F33" s="12" t="n">
        <f aca="false">SUM(F34:F42)</f>
        <v>217118372.67</v>
      </c>
      <c r="G33" s="12" t="n">
        <f aca="false">SUM(G34:G42)</f>
        <v>162629335.71</v>
      </c>
      <c r="H33" s="12" t="n">
        <f aca="false">SUM(H34:H42)</f>
        <v>602254970.85</v>
      </c>
    </row>
    <row r="34" customFormat="false" ht="9.75" hidden="false" customHeight="false" outlineLevel="0" collapsed="false">
      <c r="A34" s="9"/>
      <c r="B34" s="10" t="s">
        <v>40</v>
      </c>
      <c r="C34" s="11" t="n">
        <v>26050000</v>
      </c>
      <c r="D34" s="11" t="n">
        <v>0</v>
      </c>
      <c r="E34" s="11" t="n">
        <v>26050000</v>
      </c>
      <c r="F34" s="11" t="n">
        <v>1050000</v>
      </c>
      <c r="G34" s="11" t="n">
        <v>1050000</v>
      </c>
      <c r="H34" s="11" t="n">
        <f aca="false">E34-F34</f>
        <v>25000000</v>
      </c>
    </row>
    <row r="35" customFormat="false" ht="9.75" hidden="false" customHeight="false" outlineLevel="0" collapsed="false">
      <c r="A35" s="9"/>
      <c r="B35" s="10" t="s">
        <v>41</v>
      </c>
      <c r="C35" s="11" t="n">
        <v>535944851.14</v>
      </c>
      <c r="D35" s="11" t="n">
        <v>151460048.83</v>
      </c>
      <c r="E35" s="11" t="n">
        <v>687404899.97</v>
      </c>
      <c r="F35" s="11" t="n">
        <v>194392462.69</v>
      </c>
      <c r="G35" s="11" t="n">
        <v>140488919.27</v>
      </c>
      <c r="H35" s="11" t="n">
        <f aca="false">E35-F35</f>
        <v>493012437.28</v>
      </c>
    </row>
    <row r="36" customFormat="false" ht="9.75" hidden="false" customHeight="false" outlineLevel="0" collapsed="false">
      <c r="A36" s="9"/>
      <c r="B36" s="10" t="s">
        <v>42</v>
      </c>
      <c r="C36" s="11" t="n">
        <v>31804781.27</v>
      </c>
      <c r="D36" s="11" t="n">
        <v>4715517.88999999</v>
      </c>
      <c r="E36" s="11" t="n">
        <v>36520299.16</v>
      </c>
      <c r="F36" s="11" t="n">
        <v>11357654.64</v>
      </c>
      <c r="G36" s="11" t="n">
        <v>11388404.64</v>
      </c>
      <c r="H36" s="11" t="n">
        <f aca="false">E36-F36</f>
        <v>25162644.52</v>
      </c>
    </row>
    <row r="37" customFormat="false" ht="9.75" hidden="false" customHeight="false" outlineLevel="0" collapsed="false">
      <c r="A37" s="9"/>
      <c r="B37" s="10" t="s">
        <v>43</v>
      </c>
      <c r="C37" s="11" t="n">
        <v>55481923.76</v>
      </c>
      <c r="D37" s="11" t="n">
        <v>12925261.23</v>
      </c>
      <c r="E37" s="11" t="n">
        <v>68407184.99</v>
      </c>
      <c r="F37" s="11" t="n">
        <v>10094413.1</v>
      </c>
      <c r="G37" s="11" t="n">
        <v>9478169.56</v>
      </c>
      <c r="H37" s="11" t="n">
        <f aca="false">E37-F37</f>
        <v>58312771.89</v>
      </c>
    </row>
    <row r="38" customFormat="false" ht="9.75" hidden="false" customHeight="false" outlineLevel="0" collapsed="false">
      <c r="A38" s="9"/>
      <c r="B38" s="10" t="s">
        <v>44</v>
      </c>
      <c r="C38" s="11" t="n">
        <v>990959.4</v>
      </c>
      <c r="D38" s="11" t="n">
        <v>0</v>
      </c>
      <c r="E38" s="11" t="n">
        <v>990959.4</v>
      </c>
      <c r="F38" s="11" t="n">
        <v>223842.24</v>
      </c>
      <c r="G38" s="11" t="n">
        <v>223842.24</v>
      </c>
      <c r="H38" s="11" t="n">
        <f aca="false">E38-F38</f>
        <v>767117.16</v>
      </c>
    </row>
    <row r="39" customFormat="false" ht="9.7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</row>
    <row r="40" customFormat="false" ht="9.7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</row>
    <row r="41" customFormat="false" ht="9.7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9.75" hidden="false" customHeight="false" outlineLevel="0" collapsed="false">
      <c r="A42" s="9"/>
      <c r="B42" s="10" t="s">
        <v>48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</row>
    <row r="43" customFormat="false" ht="9.75" hidden="false" customHeight="false" outlineLevel="0" collapsed="false">
      <c r="A43" s="6" t="s">
        <v>49</v>
      </c>
      <c r="B43" s="7"/>
      <c r="C43" s="12" t="n">
        <f aca="false">SUM(C44:C52)</f>
        <v>108626626.81</v>
      </c>
      <c r="D43" s="12" t="n">
        <f aca="false">SUM(D44:D52)</f>
        <v>125279861.38</v>
      </c>
      <c r="E43" s="12" t="n">
        <f aca="false">SUM(E44:E52)</f>
        <v>233906488.19</v>
      </c>
      <c r="F43" s="12" t="n">
        <f aca="false">SUM(F44:F52)</f>
        <v>51163699.6</v>
      </c>
      <c r="G43" s="12" t="n">
        <f aca="false">SUM(G44:G52)</f>
        <v>46873200.01</v>
      </c>
      <c r="H43" s="12" t="n">
        <f aca="false">SUM(H44:H52)</f>
        <v>182742788.59</v>
      </c>
    </row>
    <row r="44" customFormat="false" ht="9.75" hidden="false" customHeight="false" outlineLevel="0" collapsed="false">
      <c r="A44" s="9"/>
      <c r="B44" s="10" t="s">
        <v>50</v>
      </c>
      <c r="C44" s="11" t="n">
        <v>28276979.21</v>
      </c>
      <c r="D44" s="11" t="n">
        <v>26329107.5</v>
      </c>
      <c r="E44" s="11" t="n">
        <v>54606086.71</v>
      </c>
      <c r="F44" s="11" t="n">
        <v>6520131.44</v>
      </c>
      <c r="G44" s="11" t="n">
        <v>2355776.66</v>
      </c>
      <c r="H44" s="11" t="n">
        <f aca="false">E44-F44</f>
        <v>48085955.27</v>
      </c>
    </row>
    <row r="45" customFormat="false" ht="9.75" hidden="false" customHeight="false" outlineLevel="0" collapsed="false">
      <c r="A45" s="9"/>
      <c r="B45" s="10" t="s">
        <v>51</v>
      </c>
      <c r="C45" s="11" t="n">
        <v>2713113</v>
      </c>
      <c r="D45" s="11" t="n">
        <v>2314869.39</v>
      </c>
      <c r="E45" s="11" t="n">
        <v>5027982.39</v>
      </c>
      <c r="F45" s="11" t="n">
        <v>33640</v>
      </c>
      <c r="G45" s="11" t="n">
        <v>33640</v>
      </c>
      <c r="H45" s="11" t="n">
        <f aca="false">E45-F45</f>
        <v>4994342.39</v>
      </c>
    </row>
    <row r="46" customFormat="false" ht="9.75" hidden="false" customHeight="false" outlineLevel="0" collapsed="false">
      <c r="A46" s="9"/>
      <c r="B46" s="10" t="s">
        <v>52</v>
      </c>
      <c r="C46" s="11" t="n">
        <v>364979.2</v>
      </c>
      <c r="D46" s="11" t="n">
        <v>279306</v>
      </c>
      <c r="E46" s="11" t="n">
        <v>644285.2</v>
      </c>
      <c r="F46" s="11" t="n">
        <v>0</v>
      </c>
      <c r="G46" s="11" t="n">
        <v>0</v>
      </c>
      <c r="H46" s="11" t="n">
        <f aca="false">E46-F46</f>
        <v>644285.2</v>
      </c>
    </row>
    <row r="47" customFormat="false" ht="9.75" hidden="false" customHeight="false" outlineLevel="0" collapsed="false">
      <c r="A47" s="9"/>
      <c r="B47" s="10" t="s">
        <v>53</v>
      </c>
      <c r="C47" s="11" t="n">
        <v>34444079.92</v>
      </c>
      <c r="D47" s="11" t="n">
        <v>43891590.58</v>
      </c>
      <c r="E47" s="11" t="n">
        <v>78335670.5</v>
      </c>
      <c r="F47" s="11" t="n">
        <v>32609003.82</v>
      </c>
      <c r="G47" s="11" t="n">
        <v>32609003.82</v>
      </c>
      <c r="H47" s="11" t="n">
        <f aca="false">E47-F47</f>
        <v>45726666.68</v>
      </c>
    </row>
    <row r="48" customFormat="false" ht="9.75" hidden="false" customHeight="false" outlineLevel="0" collapsed="false">
      <c r="A48" s="9"/>
      <c r="B48" s="10" t="s">
        <v>54</v>
      </c>
      <c r="C48" s="11" t="n">
        <v>621638.12</v>
      </c>
      <c r="D48" s="11" t="n">
        <v>3434629.97</v>
      </c>
      <c r="E48" s="11" t="n">
        <v>4056268.09</v>
      </c>
      <c r="F48" s="11" t="n">
        <v>0</v>
      </c>
      <c r="G48" s="11" t="n">
        <v>0</v>
      </c>
      <c r="H48" s="11" t="n">
        <f aca="false">E48-F48</f>
        <v>4056268.09</v>
      </c>
    </row>
    <row r="49" customFormat="false" ht="9.75" hidden="false" customHeight="false" outlineLevel="0" collapsed="false">
      <c r="A49" s="9"/>
      <c r="B49" s="10" t="s">
        <v>55</v>
      </c>
      <c r="C49" s="11" t="n">
        <v>18775566.74</v>
      </c>
      <c r="D49" s="11" t="n">
        <v>36086833.57</v>
      </c>
      <c r="E49" s="11" t="n">
        <v>54862400.31</v>
      </c>
      <c r="F49" s="11" t="n">
        <v>1876769.54</v>
      </c>
      <c r="G49" s="11" t="n">
        <v>1874779.53</v>
      </c>
      <c r="H49" s="11" t="n">
        <f aca="false">E49-F49</f>
        <v>52985630.77</v>
      </c>
    </row>
    <row r="50" customFormat="false" ht="9.7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9.75" hidden="false" customHeight="false" outlineLevel="0" collapsed="false">
      <c r="A51" s="9"/>
      <c r="B51" s="10" t="s">
        <v>57</v>
      </c>
      <c r="C51" s="11" t="n">
        <v>0</v>
      </c>
      <c r="D51" s="11" t="n">
        <v>10000000</v>
      </c>
      <c r="E51" s="11" t="n">
        <v>10000000</v>
      </c>
      <c r="F51" s="11" t="n">
        <v>10000000</v>
      </c>
      <c r="G51" s="11" t="n">
        <v>10000000</v>
      </c>
      <c r="H51" s="11" t="n">
        <f aca="false">E51-F51</f>
        <v>0</v>
      </c>
    </row>
    <row r="52" customFormat="false" ht="9.75" hidden="false" customHeight="false" outlineLevel="0" collapsed="false">
      <c r="A52" s="9"/>
      <c r="B52" s="10" t="s">
        <v>58</v>
      </c>
      <c r="C52" s="11" t="n">
        <v>23430270.62</v>
      </c>
      <c r="D52" s="11" t="n">
        <v>2943524.36999999</v>
      </c>
      <c r="E52" s="11" t="n">
        <v>26373794.99</v>
      </c>
      <c r="F52" s="11" t="n">
        <v>124154.8</v>
      </c>
      <c r="G52" s="11" t="n">
        <v>0</v>
      </c>
      <c r="H52" s="11" t="n">
        <f aca="false">E52-F52</f>
        <v>26249640.19</v>
      </c>
    </row>
    <row r="53" customFormat="false" ht="9.75" hidden="false" customHeight="false" outlineLevel="0" collapsed="false">
      <c r="A53" s="6" t="s">
        <v>59</v>
      </c>
      <c r="B53" s="7"/>
      <c r="C53" s="12" t="n">
        <f aca="false">SUM(C54:C56)</f>
        <v>486687605.97</v>
      </c>
      <c r="D53" s="12" t="n">
        <f aca="false">SUM(D54:D56)</f>
        <v>1160542652.4</v>
      </c>
      <c r="E53" s="12" t="n">
        <f aca="false">SUM(E54:E56)</f>
        <v>1647230258.37</v>
      </c>
      <c r="F53" s="12" t="n">
        <f aca="false">SUM(F54:F56)</f>
        <v>148856636.34</v>
      </c>
      <c r="G53" s="12" t="n">
        <f aca="false">SUM(G54:G56)</f>
        <v>101640867.86</v>
      </c>
      <c r="H53" s="12" t="n">
        <f aca="false">SUM(H54:H56)</f>
        <v>1498373622.03</v>
      </c>
    </row>
    <row r="54" customFormat="false" ht="9.75" hidden="false" customHeight="false" outlineLevel="0" collapsed="false">
      <c r="A54" s="9"/>
      <c r="B54" s="10" t="s">
        <v>60</v>
      </c>
      <c r="C54" s="11" t="n">
        <v>456490269.88</v>
      </c>
      <c r="D54" s="11" t="n">
        <v>837837916.71</v>
      </c>
      <c r="E54" s="11" t="n">
        <v>1294328186.59</v>
      </c>
      <c r="F54" s="11" t="n">
        <v>103295730.22</v>
      </c>
      <c r="G54" s="11" t="n">
        <v>80727237.41</v>
      </c>
      <c r="H54" s="11" t="n">
        <f aca="false">E54-F54</f>
        <v>1191032456.37</v>
      </c>
    </row>
    <row r="55" customFormat="false" ht="9.75" hidden="false" customHeight="false" outlineLevel="0" collapsed="false">
      <c r="A55" s="9"/>
      <c r="B55" s="10" t="s">
        <v>61</v>
      </c>
      <c r="C55" s="11" t="n">
        <v>29942136.09</v>
      </c>
      <c r="D55" s="11" t="n">
        <v>321080157.64</v>
      </c>
      <c r="E55" s="11" t="n">
        <v>351022293.73</v>
      </c>
      <c r="F55" s="11" t="n">
        <v>43936328.07</v>
      </c>
      <c r="G55" s="11" t="n">
        <v>19289052.4</v>
      </c>
      <c r="H55" s="11" t="n">
        <f aca="false">E55-F55</f>
        <v>307085965.66</v>
      </c>
    </row>
    <row r="56" customFormat="false" ht="9.75" hidden="false" customHeight="false" outlineLevel="0" collapsed="false">
      <c r="A56" s="9"/>
      <c r="B56" s="10" t="s">
        <v>62</v>
      </c>
      <c r="C56" s="11" t="n">
        <v>255200</v>
      </c>
      <c r="D56" s="11" t="n">
        <v>1624578.05</v>
      </c>
      <c r="E56" s="11" t="n">
        <v>1879778.05</v>
      </c>
      <c r="F56" s="11" t="n">
        <v>1624578.05</v>
      </c>
      <c r="G56" s="11" t="n">
        <v>1624578.05</v>
      </c>
      <c r="H56" s="11" t="n">
        <f aca="false">E56-F56</f>
        <v>255200</v>
      </c>
    </row>
    <row r="57" customFormat="false" ht="9.75" hidden="false" customHeight="false" outlineLevel="0" collapsed="false">
      <c r="A57" s="6" t="s">
        <v>63</v>
      </c>
      <c r="B57" s="7"/>
      <c r="C57" s="12" t="n">
        <f aca="false">SUM(C58:C64)</f>
        <v>26252641</v>
      </c>
      <c r="D57" s="12" t="n">
        <f aca="false">SUM(D58:D64)</f>
        <v>34397862.18</v>
      </c>
      <c r="E57" s="12" t="n">
        <f aca="false">SUM(E58:E64)</f>
        <v>60650503.18</v>
      </c>
      <c r="F57" s="12" t="n">
        <f aca="false">SUM(F58:F64)</f>
        <v>11011727.62</v>
      </c>
      <c r="G57" s="12" t="n">
        <f aca="false">SUM(G58:G64)</f>
        <v>11011727.62</v>
      </c>
      <c r="H57" s="12" t="n">
        <f aca="false">SUM(H58:H64)</f>
        <v>49638775.56</v>
      </c>
    </row>
    <row r="58" customFormat="false" ht="9.7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9.7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9.7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9.7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9.75" hidden="false" customHeight="false" outlineLevel="0" collapsed="false">
      <c r="A62" s="9"/>
      <c r="B62" s="10" t="s">
        <v>68</v>
      </c>
      <c r="C62" s="11" t="n">
        <v>26252641</v>
      </c>
      <c r="D62" s="11" t="n">
        <v>398820.5</v>
      </c>
      <c r="E62" s="11" t="n">
        <v>26651461.5</v>
      </c>
      <c r="F62" s="11" t="n">
        <v>11011727.62</v>
      </c>
      <c r="G62" s="11" t="n">
        <v>11011727.62</v>
      </c>
      <c r="H62" s="11" t="n">
        <f aca="false">E62-F62</f>
        <v>15639733.88</v>
      </c>
    </row>
    <row r="63" customFormat="false" ht="9.7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9.75" hidden="false" customHeight="false" outlineLevel="0" collapsed="false">
      <c r="A64" s="9"/>
      <c r="B64" s="10" t="s">
        <v>70</v>
      </c>
      <c r="C64" s="11" t="n">
        <v>0</v>
      </c>
      <c r="D64" s="11" t="n">
        <v>33999041.68</v>
      </c>
      <c r="E64" s="11" t="n">
        <v>33999041.68</v>
      </c>
      <c r="F64" s="11" t="n">
        <v>0</v>
      </c>
      <c r="G64" s="11" t="n">
        <v>0</v>
      </c>
      <c r="H64" s="11" t="n">
        <f aca="false">E64-F64</f>
        <v>33999041.68</v>
      </c>
    </row>
    <row r="65" customFormat="false" ht="9.7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E65-F65</f>
        <v>0</v>
      </c>
    </row>
    <row r="66" customFormat="false" ht="9.7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9.7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9.75" hidden="false" customHeight="false" outlineLevel="0" collapsed="false">
      <c r="A68" s="9"/>
      <c r="B68" s="10" t="s">
        <v>7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9.75" hidden="false" customHeight="false" outlineLevel="0" collapsed="false">
      <c r="A69" s="6" t="s">
        <v>75</v>
      </c>
      <c r="B69" s="7"/>
      <c r="C69" s="12" t="n">
        <f aca="false">SUM(C70:C76)</f>
        <v>192481891.56</v>
      </c>
      <c r="D69" s="12" t="n">
        <f aca="false">SUM(D70:D76)</f>
        <v>0</v>
      </c>
      <c r="E69" s="12" t="n">
        <f aca="false">SUM(E70:E76)</f>
        <v>192481891.56</v>
      </c>
      <c r="F69" s="12" t="n">
        <f aca="false">SUM(F70:F76)</f>
        <v>45672517.49</v>
      </c>
      <c r="G69" s="12" t="n">
        <f aca="false">SUM(G70:G76)</f>
        <v>45672517.49</v>
      </c>
      <c r="H69" s="12" t="n">
        <f aca="false">SUM(H70:H76)</f>
        <v>146809374.07</v>
      </c>
    </row>
    <row r="70" customFormat="false" ht="9.75" hidden="false" customHeight="false" outlineLevel="0" collapsed="false">
      <c r="A70" s="9"/>
      <c r="B70" s="10" t="s">
        <v>76</v>
      </c>
      <c r="C70" s="11" t="n">
        <v>72173583.84</v>
      </c>
      <c r="D70" s="11" t="n">
        <v>0</v>
      </c>
      <c r="E70" s="11" t="n">
        <v>72173583.84</v>
      </c>
      <c r="F70" s="11" t="n">
        <v>17744795.66</v>
      </c>
      <c r="G70" s="11" t="n">
        <v>17744795.66</v>
      </c>
      <c r="H70" s="11" t="n">
        <f aca="false">E70-F70</f>
        <v>54428788.18</v>
      </c>
    </row>
    <row r="71" customFormat="false" ht="9.75" hidden="false" customHeight="false" outlineLevel="0" collapsed="false">
      <c r="A71" s="9"/>
      <c r="B71" s="10" t="s">
        <v>77</v>
      </c>
      <c r="C71" s="11" t="n">
        <v>120208307.76</v>
      </c>
      <c r="D71" s="11" t="n">
        <v>0</v>
      </c>
      <c r="E71" s="11" t="n">
        <v>120208307.76</v>
      </c>
      <c r="F71" s="11" t="n">
        <v>27927721.83</v>
      </c>
      <c r="G71" s="11" t="n">
        <v>27927721.83</v>
      </c>
      <c r="H71" s="11" t="n">
        <f aca="false">E71-F71</f>
        <v>92280585.93</v>
      </c>
    </row>
    <row r="72" customFormat="false" ht="9.7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9.75" hidden="false" customHeight="false" outlineLevel="0" collapsed="false">
      <c r="A73" s="9"/>
      <c r="B73" s="10" t="s">
        <v>79</v>
      </c>
      <c r="C73" s="11" t="n">
        <v>99999.96</v>
      </c>
      <c r="D73" s="11" t="n">
        <v>0</v>
      </c>
      <c r="E73" s="11" t="n">
        <v>99999.96</v>
      </c>
      <c r="F73" s="11" t="n">
        <v>0</v>
      </c>
      <c r="G73" s="11" t="n">
        <v>0</v>
      </c>
      <c r="H73" s="11" t="n">
        <f aca="false">E73-F73</f>
        <v>99999.96</v>
      </c>
    </row>
    <row r="74" customFormat="false" ht="9.75" hidden="false" customHeight="false" outlineLevel="0" collapsed="false">
      <c r="A74" s="9"/>
      <c r="B74" s="10" t="s">
        <v>8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9.7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9.75" hidden="false" customHeight="false" outlineLevel="0" collapsed="false">
      <c r="A76" s="13"/>
      <c r="B76" s="14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5" t="n">
        <f aca="false">E76-F76</f>
        <v>0</v>
      </c>
    </row>
    <row r="77" customFormat="false" ht="9.75" hidden="false" customHeight="false" outlineLevel="0" collapsed="false">
      <c r="A77" s="16"/>
      <c r="B77" s="17" t="s">
        <v>83</v>
      </c>
      <c r="C77" s="18" t="n">
        <f aca="false">C69+C57+C53+C43+C33+C23+C13+C5</f>
        <v>5318343755.33</v>
      </c>
      <c r="D77" s="18" t="n">
        <f aca="false">D69+D57+D53+D43+D33+D23+D13+D5</f>
        <v>1497246326.04</v>
      </c>
      <c r="E77" s="18" t="n">
        <f aca="false">E69+E57+E53+E43+E33+E23+E13+E5</f>
        <v>6815590081.37</v>
      </c>
      <c r="F77" s="18" t="n">
        <f aca="false">F69+F57+F53+F43+F33+F23+F13+F5</f>
        <v>1148616933.53</v>
      </c>
      <c r="G77" s="18" t="n">
        <f aca="false">G69+G57+G53+G43+G33+G23+G13+G5</f>
        <v>1059292436.5</v>
      </c>
      <c r="H77" s="18" t="n">
        <f aca="false">H69+H57+H53+H43+H33+H23+H13+H5</f>
        <v>5666973147.84</v>
      </c>
    </row>
    <row r="78" customFormat="false" ht="22.5" hidden="false" customHeight="true" outlineLevel="0" collapsed="false"/>
    <row r="85" customFormat="false" ht="9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1.25" hidden="false" customHeight="true" outlineLevel="0" collapsed="false">
      <c r="B86" s="19"/>
      <c r="C86" s="19"/>
      <c r="D86" s="19"/>
      <c r="E86" s="19"/>
      <c r="F86" s="19"/>
      <c r="G86" s="19"/>
    </row>
    <row r="87" customFormat="false" ht="11.25" hidden="false" customHeight="true" outlineLevel="0" collapsed="false">
      <c r="B87" s="19"/>
      <c r="C87" s="19"/>
      <c r="D87" s="20"/>
      <c r="E87" s="20"/>
      <c r="F87" s="20"/>
      <c r="G87" s="19"/>
    </row>
    <row r="88" customFormat="false" ht="11.25" hidden="false" customHeight="true" outlineLevel="0" collapsed="false">
      <c r="B88" s="21" t="s">
        <v>84</v>
      </c>
      <c r="C88" s="19"/>
      <c r="D88" s="22" t="s">
        <v>85</v>
      </c>
      <c r="E88" s="22"/>
      <c r="F88" s="22"/>
      <c r="G88" s="19"/>
    </row>
    <row r="89" customFormat="false" ht="9.75" hidden="false" customHeight="true" outlineLevel="0" collapsed="false">
      <c r="B89" s="22" t="s">
        <v>86</v>
      </c>
      <c r="C89" s="19"/>
      <c r="D89" s="22" t="s">
        <v>87</v>
      </c>
      <c r="E89" s="22"/>
      <c r="F89" s="22"/>
      <c r="G89" s="19"/>
    </row>
    <row r="90" customFormat="false" ht="9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6">
    <mergeCell ref="A1:H1"/>
    <mergeCell ref="A2:B4"/>
    <mergeCell ref="C2:G2"/>
    <mergeCell ref="H2:H3"/>
    <mergeCell ref="D88:F88"/>
    <mergeCell ref="D89:F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8:08:17Z</dcterms:created>
  <dc:creator>Claudia Elizabeth Casillas Villegas</dc:creator>
  <dc:description/>
  <dc:language>en-US</dc:language>
  <cp:lastModifiedBy>Claudia Elizabeth Casillas Villegas</cp:lastModifiedBy>
  <dcterms:modified xsi:type="dcterms:W3CDTF">2019-04-30T1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